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6"/>
        <rFont val="黑体"/>
        <family val="0"/>
        <charset val="134"/>
      </rPr>
      <t xml:space="preserve">18-12  </t>
    </r>
    <r>
      <rPr>
        <sz val="16"/>
        <rFont val="Noto Sans"/>
        <family val="2"/>
      </rPr>
      <t xml:space="preserve">各地区外商投资企业商品进出口总额</t>
    </r>
  </si>
  <si>
    <t xml:space="preserve">单位：万美元</t>
  </si>
  <si>
    <t xml:space="preserve">地  区</t>
  </si>
  <si>
    <t xml:space="preserve">进 出 口</t>
  </si>
  <si>
    <t xml:space="preserve">出  口</t>
  </si>
  <si>
    <t xml:space="preserve">进  口</t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20.1" hidden="false" customHeight="true" outlineLevel="0" collapsed="false">
      <c r="A5" s="8" t="s">
        <v>2</v>
      </c>
      <c r="B5" s="9" t="n">
        <v>2000</v>
      </c>
      <c r="C5" s="9"/>
      <c r="D5" s="9"/>
      <c r="E5" s="10" t="n">
        <v>2003</v>
      </c>
      <c r="F5" s="10"/>
      <c r="G5" s="10"/>
      <c r="H5" s="11" t="n">
        <v>2004</v>
      </c>
      <c r="I5" s="11"/>
      <c r="J5" s="11"/>
    </row>
    <row r="6" customFormat="false" ht="20.1" hidden="false" customHeight="true" outlineLevel="0" collapsed="false">
      <c r="A6" s="8"/>
      <c r="B6" s="12" t="s">
        <v>3</v>
      </c>
      <c r="C6" s="13" t="s">
        <v>4</v>
      </c>
      <c r="D6" s="13" t="s">
        <v>5</v>
      </c>
      <c r="E6" s="13" t="s">
        <v>3</v>
      </c>
      <c r="F6" s="13" t="s">
        <v>4</v>
      </c>
      <c r="G6" s="13" t="s">
        <v>5</v>
      </c>
      <c r="H6" s="13" t="s">
        <v>3</v>
      </c>
      <c r="I6" s="13" t="s">
        <v>4</v>
      </c>
      <c r="J6" s="13" t="s">
        <v>5</v>
      </c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" hidden="false" customHeight="true" outlineLevel="0" collapsed="false">
      <c r="A8" s="16" t="s">
        <v>6</v>
      </c>
      <c r="B8" s="17" t="n">
        <f aca="false">C8+D8</f>
        <v>23671390</v>
      </c>
      <c r="C8" s="17" t="n">
        <v>11944121</v>
      </c>
      <c r="D8" s="17" t="n">
        <v>11727269</v>
      </c>
      <c r="E8" s="18" t="n">
        <v>47216996</v>
      </c>
      <c r="F8" s="18" t="n">
        <v>24030598</v>
      </c>
      <c r="G8" s="18" t="n">
        <v>23186398</v>
      </c>
      <c r="H8" s="18" t="n">
        <v>66317568</v>
      </c>
      <c r="I8" s="18" t="n">
        <v>33860716</v>
      </c>
      <c r="J8" s="18" t="n">
        <v>32456852</v>
      </c>
    </row>
    <row r="9" customFormat="false" ht="15" hidden="false" customHeight="true" outlineLevel="0" collapsed="false">
      <c r="A9" s="19"/>
      <c r="B9" s="17"/>
      <c r="C9" s="17"/>
      <c r="D9" s="17"/>
      <c r="E9" s="18"/>
      <c r="F9" s="18"/>
      <c r="G9" s="18"/>
      <c r="H9" s="18"/>
      <c r="I9" s="18"/>
      <c r="J9" s="18"/>
    </row>
    <row r="10" customFormat="false" ht="15" hidden="false" customHeight="true" outlineLevel="0" collapsed="false">
      <c r="A10" s="20" t="s">
        <v>7</v>
      </c>
      <c r="B10" s="21" t="n">
        <f aca="false">C10+D10</f>
        <v>776847</v>
      </c>
      <c r="C10" s="21" t="n">
        <v>287108</v>
      </c>
      <c r="D10" s="21" t="n">
        <v>489739</v>
      </c>
      <c r="E10" s="22" t="n">
        <v>1180653.8</v>
      </c>
      <c r="F10" s="22" t="n">
        <v>512472.9</v>
      </c>
      <c r="G10" s="22" t="n">
        <v>668180.9</v>
      </c>
      <c r="H10" s="22" t="n">
        <f aca="false">SUM(I10:J10)</f>
        <v>1852699</v>
      </c>
      <c r="I10" s="22" t="n">
        <v>736179</v>
      </c>
      <c r="J10" s="22" t="n">
        <v>1116520</v>
      </c>
    </row>
    <row r="11" customFormat="false" ht="15" hidden="false" customHeight="true" outlineLevel="0" collapsed="false">
      <c r="A11" s="20" t="s">
        <v>8</v>
      </c>
      <c r="B11" s="21" t="n">
        <f aca="false">C11+D11</f>
        <v>1369289</v>
      </c>
      <c r="C11" s="21" t="n">
        <v>637925</v>
      </c>
      <c r="D11" s="21" t="n">
        <v>731364</v>
      </c>
      <c r="E11" s="22" t="n">
        <v>2328979.7</v>
      </c>
      <c r="F11" s="22" t="n">
        <v>1141830.6</v>
      </c>
      <c r="G11" s="22" t="n">
        <v>1187149.1</v>
      </c>
      <c r="H11" s="22" t="n">
        <f aca="false">SUM(I11:J11)</f>
        <v>3408834</v>
      </c>
      <c r="I11" s="22" t="n">
        <v>1705174</v>
      </c>
      <c r="J11" s="22" t="n">
        <v>1703660</v>
      </c>
    </row>
    <row r="12" customFormat="false" ht="15" hidden="false" customHeight="true" outlineLevel="0" collapsed="false">
      <c r="A12" s="20" t="s">
        <v>9</v>
      </c>
      <c r="B12" s="21" t="n">
        <f aca="false">C12+D12</f>
        <v>158147</v>
      </c>
      <c r="C12" s="21" t="n">
        <v>101240</v>
      </c>
      <c r="D12" s="21" t="n">
        <v>56907</v>
      </c>
      <c r="E12" s="22" t="n">
        <v>305668.8</v>
      </c>
      <c r="F12" s="22" t="n">
        <v>184636.4</v>
      </c>
      <c r="G12" s="22" t="n">
        <v>121032.4</v>
      </c>
      <c r="H12" s="22" t="n">
        <f aca="false">SUM(I12:J12)</f>
        <v>426021</v>
      </c>
      <c r="I12" s="22" t="n">
        <v>265709</v>
      </c>
      <c r="J12" s="22" t="n">
        <v>160312</v>
      </c>
    </row>
    <row r="13" customFormat="false" ht="15" hidden="false" customHeight="true" outlineLevel="0" collapsed="false">
      <c r="A13" s="20" t="s">
        <v>10</v>
      </c>
      <c r="B13" s="21" t="n">
        <f aca="false">C13+D13</f>
        <v>41876</v>
      </c>
      <c r="C13" s="21" t="n">
        <v>15209</v>
      </c>
      <c r="D13" s="21" t="n">
        <v>26667</v>
      </c>
      <c r="E13" s="22" t="n">
        <v>41226.6</v>
      </c>
      <c r="F13" s="22" t="n">
        <v>26390.2</v>
      </c>
      <c r="G13" s="22" t="n">
        <v>14836.4</v>
      </c>
      <c r="H13" s="22" t="n">
        <f aca="false">SUM(I13:J13)</f>
        <v>68521</v>
      </c>
      <c r="I13" s="22" t="n">
        <v>51768</v>
      </c>
      <c r="J13" s="22" t="n">
        <v>16753</v>
      </c>
    </row>
    <row r="14" customFormat="false" ht="15" hidden="false" customHeight="true" outlineLevel="0" collapsed="false">
      <c r="A14" s="20" t="s">
        <v>11</v>
      </c>
      <c r="B14" s="21" t="n">
        <f aca="false">C14+D14</f>
        <v>18157</v>
      </c>
      <c r="C14" s="21" t="n">
        <v>13799</v>
      </c>
      <c r="D14" s="21" t="n">
        <v>4358</v>
      </c>
      <c r="E14" s="22" t="n">
        <v>20929.5</v>
      </c>
      <c r="F14" s="22" t="n">
        <v>14905.6</v>
      </c>
      <c r="G14" s="22" t="n">
        <v>6024</v>
      </c>
      <c r="H14" s="22" t="n">
        <v>27169</v>
      </c>
      <c r="I14" s="22" t="n">
        <v>15539</v>
      </c>
      <c r="J14" s="22" t="n">
        <v>11629</v>
      </c>
    </row>
    <row r="15" customFormat="false" ht="15" hidden="false" customHeight="true" outlineLevel="0" collapsed="false">
      <c r="A15" s="20"/>
      <c r="B15" s="21"/>
      <c r="C15" s="21"/>
      <c r="D15" s="21"/>
      <c r="E15" s="22"/>
      <c r="F15" s="22"/>
      <c r="G15" s="22"/>
      <c r="H15" s="22"/>
      <c r="I15" s="22"/>
      <c r="J15" s="22"/>
    </row>
    <row r="16" customFormat="false" ht="15" hidden="false" customHeight="true" outlineLevel="0" collapsed="false">
      <c r="A16" s="20" t="s">
        <v>12</v>
      </c>
      <c r="B16" s="21" t="n">
        <f aca="false">C16+D16</f>
        <v>1229698</v>
      </c>
      <c r="C16" s="21" t="n">
        <v>624464</v>
      </c>
      <c r="D16" s="21" t="n">
        <v>605234</v>
      </c>
      <c r="E16" s="22" t="n">
        <v>1656934.6</v>
      </c>
      <c r="F16" s="22" t="n">
        <v>874598.7</v>
      </c>
      <c r="G16" s="22" t="n">
        <v>782335.9</v>
      </c>
      <c r="H16" s="22" t="n">
        <f aca="false">SUM(I16:J16)</f>
        <v>2066546</v>
      </c>
      <c r="I16" s="22" t="n">
        <v>1089760</v>
      </c>
      <c r="J16" s="22" t="n">
        <v>976786</v>
      </c>
    </row>
    <row r="17" customFormat="false" ht="15" hidden="false" customHeight="true" outlineLevel="0" collapsed="false">
      <c r="A17" s="20" t="s">
        <v>13</v>
      </c>
      <c r="B17" s="21" t="n">
        <f aca="false">C17+D17</f>
        <v>112274</v>
      </c>
      <c r="C17" s="21" t="n">
        <v>39197</v>
      </c>
      <c r="D17" s="21" t="n">
        <v>73077</v>
      </c>
      <c r="E17" s="22" t="n">
        <v>270414.2</v>
      </c>
      <c r="F17" s="22" t="n">
        <v>41056.2</v>
      </c>
      <c r="G17" s="22" t="n">
        <v>229357.9</v>
      </c>
      <c r="H17" s="22" t="n">
        <f aca="false">SUM(I17:J17)</f>
        <v>352083</v>
      </c>
      <c r="I17" s="22" t="n">
        <v>50537</v>
      </c>
      <c r="J17" s="22" t="n">
        <v>301546</v>
      </c>
    </row>
    <row r="18" customFormat="false" ht="15" hidden="false" customHeight="true" outlineLevel="0" collapsed="false">
      <c r="A18" s="20" t="s">
        <v>14</v>
      </c>
      <c r="B18" s="21" t="n">
        <f aca="false">C18+D18</f>
        <v>47353</v>
      </c>
      <c r="C18" s="21" t="n">
        <v>26679</v>
      </c>
      <c r="D18" s="21" t="n">
        <v>20674</v>
      </c>
      <c r="E18" s="22" t="n">
        <v>63222.8</v>
      </c>
      <c r="F18" s="22" t="n">
        <v>29288</v>
      </c>
      <c r="G18" s="22" t="n">
        <v>33934.7</v>
      </c>
      <c r="H18" s="22" t="n">
        <f aca="false">SUM(I18:J18)</f>
        <v>76347</v>
      </c>
      <c r="I18" s="22" t="n">
        <v>38139</v>
      </c>
      <c r="J18" s="22" t="n">
        <v>38208</v>
      </c>
    </row>
    <row r="19" customFormat="false" ht="15" hidden="false" customHeight="true" outlineLevel="0" collapsed="false">
      <c r="A19" s="20"/>
      <c r="B19" s="21"/>
      <c r="C19" s="21"/>
      <c r="D19" s="21"/>
      <c r="E19" s="22"/>
      <c r="F19" s="22"/>
      <c r="G19" s="22"/>
      <c r="H19" s="22"/>
      <c r="I19" s="22"/>
      <c r="J19" s="22"/>
    </row>
    <row r="20" customFormat="false" ht="15" hidden="false" customHeight="true" outlineLevel="0" collapsed="false">
      <c r="A20" s="20" t="s">
        <v>15</v>
      </c>
      <c r="B20" s="21" t="n">
        <f aca="false">C20+D20</f>
        <v>3341054</v>
      </c>
      <c r="C20" s="21" t="n">
        <v>1426102</v>
      </c>
      <c r="D20" s="21" t="n">
        <v>1914952</v>
      </c>
      <c r="E20" s="22" t="n">
        <v>7195226.5</v>
      </c>
      <c r="F20" s="22" t="n">
        <v>3079444.5</v>
      </c>
      <c r="G20" s="22" t="n">
        <v>4115782</v>
      </c>
      <c r="H20" s="22" t="n">
        <f aca="false">SUM(I20:J20)</f>
        <v>10723174</v>
      </c>
      <c r="I20" s="22" t="n">
        <v>4948834</v>
      </c>
      <c r="J20" s="22" t="n">
        <v>5774340</v>
      </c>
    </row>
    <row r="21" customFormat="false" ht="15" hidden="false" customHeight="true" outlineLevel="0" collapsed="false">
      <c r="A21" s="20" t="s">
        <v>16</v>
      </c>
      <c r="B21" s="21" t="n">
        <f aca="false">C21+D21</f>
        <v>3018082</v>
      </c>
      <c r="C21" s="21" t="n">
        <v>1445340</v>
      </c>
      <c r="D21" s="21" t="n">
        <v>1572742</v>
      </c>
      <c r="E21" s="22" t="n">
        <v>8598190.8</v>
      </c>
      <c r="F21" s="22" t="n">
        <v>4111856.3</v>
      </c>
      <c r="G21" s="22" t="n">
        <v>4486334.5</v>
      </c>
      <c r="H21" s="22" t="n">
        <f aca="false">SUM(I21:J21)</f>
        <v>13553814</v>
      </c>
      <c r="I21" s="22" t="n">
        <v>6515156</v>
      </c>
      <c r="J21" s="22" t="n">
        <v>7038658</v>
      </c>
    </row>
    <row r="22" customFormat="false" ht="15" hidden="false" customHeight="true" outlineLevel="0" collapsed="false">
      <c r="A22" s="20" t="s">
        <v>17</v>
      </c>
      <c r="B22" s="21" t="n">
        <f aca="false">C22+D22</f>
        <v>938993</v>
      </c>
      <c r="C22" s="21" t="n">
        <v>534851</v>
      </c>
      <c r="D22" s="21" t="n">
        <v>404142</v>
      </c>
      <c r="E22" s="22" t="n">
        <v>2193179</v>
      </c>
      <c r="F22" s="22" t="n">
        <v>1305000.2</v>
      </c>
      <c r="G22" s="22" t="n">
        <v>888178.8</v>
      </c>
      <c r="H22" s="22" t="n">
        <f aca="false">SUM(I22:J22)</f>
        <v>3262642</v>
      </c>
      <c r="I22" s="22" t="n">
        <v>1965121</v>
      </c>
      <c r="J22" s="22" t="n">
        <v>1297521</v>
      </c>
    </row>
    <row r="23" customFormat="false" ht="15" hidden="false" customHeight="true" outlineLevel="0" collapsed="false">
      <c r="A23" s="20" t="s">
        <v>18</v>
      </c>
      <c r="B23" s="21" t="n">
        <f aca="false">C23+D23</f>
        <v>94779</v>
      </c>
      <c r="C23" s="21" t="n">
        <v>39993</v>
      </c>
      <c r="D23" s="21" t="n">
        <v>54786</v>
      </c>
      <c r="E23" s="22" t="n">
        <v>153314.8</v>
      </c>
      <c r="F23" s="22" t="n">
        <v>57917.3</v>
      </c>
      <c r="G23" s="22" t="n">
        <v>95397.5</v>
      </c>
      <c r="H23" s="22" t="n">
        <f aca="false">SUM(I23:J23)</f>
        <v>196206</v>
      </c>
      <c r="I23" s="22" t="n">
        <v>96541</v>
      </c>
      <c r="J23" s="22" t="n">
        <v>99665</v>
      </c>
    </row>
    <row r="24" customFormat="false" ht="15" hidden="false" customHeight="true" outlineLevel="0" collapsed="false">
      <c r="A24" s="20" t="s">
        <v>19</v>
      </c>
      <c r="B24" s="21" t="n">
        <f aca="false">C24+D24</f>
        <v>1405740</v>
      </c>
      <c r="C24" s="21" t="n">
        <v>759713</v>
      </c>
      <c r="D24" s="21" t="n">
        <v>646027</v>
      </c>
      <c r="E24" s="22" t="n">
        <v>2367421.2</v>
      </c>
      <c r="F24" s="22" t="n">
        <v>1346529.1</v>
      </c>
      <c r="G24" s="22" t="n">
        <v>1020892.1</v>
      </c>
      <c r="H24" s="22" t="n">
        <f aca="false">SUM(I24:J24)</f>
        <v>3116631</v>
      </c>
      <c r="I24" s="22" t="n">
        <v>1841854</v>
      </c>
      <c r="J24" s="22" t="n">
        <v>1274777</v>
      </c>
    </row>
    <row r="25" customFormat="false" ht="15" hidden="false" customHeight="true" outlineLevel="0" collapsed="false">
      <c r="A25" s="20" t="s">
        <v>20</v>
      </c>
      <c r="B25" s="21" t="n">
        <f aca="false">C25+D25</f>
        <v>31814</v>
      </c>
      <c r="C25" s="21" t="n">
        <v>16298</v>
      </c>
      <c r="D25" s="21" t="n">
        <v>15516</v>
      </c>
      <c r="E25" s="22" t="n">
        <v>67214.7</v>
      </c>
      <c r="F25" s="22" t="n">
        <v>27705.8</v>
      </c>
      <c r="G25" s="22" t="n">
        <v>39508.8</v>
      </c>
      <c r="H25" s="22" t="n">
        <f aca="false">SUM(I25:J25)</f>
        <v>115607</v>
      </c>
      <c r="I25" s="22" t="n">
        <v>52937</v>
      </c>
      <c r="J25" s="22" t="n">
        <v>62670</v>
      </c>
    </row>
    <row r="26" customFormat="false" ht="15" hidden="false" customHeight="true" outlineLevel="0" collapsed="false">
      <c r="A26" s="20" t="s">
        <v>21</v>
      </c>
      <c r="B26" s="21" t="n">
        <f aca="false">C26+D26</f>
        <v>1392569</v>
      </c>
      <c r="C26" s="21" t="n">
        <v>792766</v>
      </c>
      <c r="D26" s="21" t="n">
        <v>599803</v>
      </c>
      <c r="E26" s="22" t="n">
        <v>2435766.9</v>
      </c>
      <c r="F26" s="22" t="n">
        <v>1376753.2</v>
      </c>
      <c r="G26" s="22" t="n">
        <v>1059013.8</v>
      </c>
      <c r="H26" s="22" t="n">
        <f aca="false">SUM(I26:J26)</f>
        <v>3222568</v>
      </c>
      <c r="I26" s="22" t="n">
        <v>1839654</v>
      </c>
      <c r="J26" s="22" t="n">
        <v>1382914</v>
      </c>
    </row>
    <row r="27" customFormat="false" ht="15" hidden="false" customHeight="true" outlineLevel="0" collapsed="false">
      <c r="A27" s="20"/>
      <c r="B27" s="21"/>
      <c r="C27" s="21"/>
      <c r="D27" s="21"/>
      <c r="E27" s="22"/>
      <c r="F27" s="22"/>
      <c r="G27" s="22"/>
      <c r="H27" s="22"/>
      <c r="I27" s="22"/>
      <c r="J27" s="22"/>
    </row>
    <row r="28" customFormat="false" ht="15" hidden="false" customHeight="true" outlineLevel="0" collapsed="false">
      <c r="A28" s="20" t="s">
        <v>22</v>
      </c>
      <c r="B28" s="21" t="n">
        <f aca="false">C28+D28</f>
        <v>57695</v>
      </c>
      <c r="C28" s="21" t="n">
        <v>30889</v>
      </c>
      <c r="D28" s="21" t="n">
        <v>26806</v>
      </c>
      <c r="E28" s="22" t="n">
        <v>106328.7</v>
      </c>
      <c r="F28" s="22" t="n">
        <v>53652.2</v>
      </c>
      <c r="G28" s="22" t="n">
        <v>52676.4</v>
      </c>
      <c r="H28" s="22" t="n">
        <f aca="false">SUM(I28:J28)</f>
        <v>122085</v>
      </c>
      <c r="I28" s="22" t="n">
        <v>70449</v>
      </c>
      <c r="J28" s="22" t="n">
        <v>51636</v>
      </c>
    </row>
    <row r="29" customFormat="false" ht="15" hidden="false" customHeight="true" outlineLevel="0" collapsed="false">
      <c r="A29" s="20" t="s">
        <v>23</v>
      </c>
      <c r="B29" s="21" t="n">
        <f aca="false">C29+D29</f>
        <v>104686</v>
      </c>
      <c r="C29" s="21" t="n">
        <v>42956</v>
      </c>
      <c r="D29" s="21" t="n">
        <v>61730</v>
      </c>
      <c r="E29" s="22" t="n">
        <v>201845</v>
      </c>
      <c r="F29" s="22" t="n">
        <v>84241.6</v>
      </c>
      <c r="G29" s="22" t="n">
        <v>117603.5</v>
      </c>
      <c r="H29" s="22" t="n">
        <f aca="false">SUM(I29:J29)</f>
        <v>234500</v>
      </c>
      <c r="I29" s="22" t="n">
        <v>98525</v>
      </c>
      <c r="J29" s="22" t="n">
        <v>135975</v>
      </c>
    </row>
    <row r="30" customFormat="false" ht="15" hidden="false" customHeight="true" outlineLevel="0" collapsed="false">
      <c r="A30" s="20" t="s">
        <v>24</v>
      </c>
      <c r="B30" s="21" t="n">
        <f aca="false">C30+D30</f>
        <v>47717</v>
      </c>
      <c r="C30" s="21" t="n">
        <v>18250</v>
      </c>
      <c r="D30" s="21" t="n">
        <v>29467</v>
      </c>
      <c r="E30" s="22" t="n">
        <v>76866.8</v>
      </c>
      <c r="F30" s="22" t="n">
        <v>33406.1</v>
      </c>
      <c r="G30" s="22" t="n">
        <v>43460.6</v>
      </c>
      <c r="H30" s="22" t="n">
        <f aca="false">SUM(I30:J30)</f>
        <v>106867</v>
      </c>
      <c r="I30" s="22" t="n">
        <v>50272</v>
      </c>
      <c r="J30" s="22" t="n">
        <v>56595</v>
      </c>
    </row>
    <row r="31" customFormat="false" ht="15" hidden="false" customHeight="true" outlineLevel="0" collapsed="false">
      <c r="A31" s="20" t="s">
        <v>25</v>
      </c>
      <c r="B31" s="21" t="n">
        <f aca="false">C31+D31</f>
        <v>9203696</v>
      </c>
      <c r="C31" s="21" t="n">
        <v>4951011</v>
      </c>
      <c r="D31" s="21" t="n">
        <v>4252685</v>
      </c>
      <c r="E31" s="22" t="n">
        <v>17467761.4</v>
      </c>
      <c r="F31" s="22" t="n">
        <v>9537312.7</v>
      </c>
      <c r="G31" s="22" t="n">
        <v>7930448.7</v>
      </c>
      <c r="H31" s="22" t="n">
        <f aca="false">SUM(I31:J31)</f>
        <v>22653047</v>
      </c>
      <c r="I31" s="22" t="n">
        <v>12171077</v>
      </c>
      <c r="J31" s="22" t="n">
        <v>10481970</v>
      </c>
    </row>
    <row r="32" customFormat="false" ht="15" hidden="false" customHeight="true" outlineLevel="0" collapsed="false">
      <c r="A32" s="20" t="s">
        <v>26</v>
      </c>
      <c r="B32" s="21" t="n">
        <f aca="false">C32+D32</f>
        <v>55339</v>
      </c>
      <c r="C32" s="21" t="n">
        <v>34112</v>
      </c>
      <c r="D32" s="21" t="n">
        <v>21227</v>
      </c>
      <c r="E32" s="22" t="n">
        <v>103708.1</v>
      </c>
      <c r="F32" s="22" t="n">
        <v>37732.3</v>
      </c>
      <c r="G32" s="22" t="n">
        <v>65975.8</v>
      </c>
      <c r="H32" s="22" t="n">
        <f aca="false">SUM(I32:J32)</f>
        <v>146909</v>
      </c>
      <c r="I32" s="22" t="n">
        <v>49585</v>
      </c>
      <c r="J32" s="22" t="n">
        <v>97324</v>
      </c>
    </row>
    <row r="33" customFormat="false" ht="15" hidden="false" customHeight="true" outlineLevel="0" collapsed="false">
      <c r="A33" s="20" t="s">
        <v>27</v>
      </c>
      <c r="B33" s="21" t="n">
        <f aca="false">C33+D33</f>
        <v>45993</v>
      </c>
      <c r="C33" s="21" t="n">
        <v>30464</v>
      </c>
      <c r="D33" s="21" t="n">
        <v>15529</v>
      </c>
      <c r="E33" s="22" t="n">
        <v>82681.1</v>
      </c>
      <c r="F33" s="22" t="n">
        <v>27755.9</v>
      </c>
      <c r="G33" s="22" t="n">
        <v>54925.2</v>
      </c>
      <c r="H33" s="22" t="n">
        <f aca="false">SUM(I33:J33)</f>
        <v>143037</v>
      </c>
      <c r="I33" s="22" t="n">
        <v>34999</v>
      </c>
      <c r="J33" s="22" t="n">
        <v>108038</v>
      </c>
    </row>
    <row r="34" customFormat="false" ht="15" hidden="false" customHeight="true" outlineLevel="0" collapsed="false">
      <c r="A34" s="20"/>
      <c r="B34" s="21"/>
      <c r="C34" s="21"/>
      <c r="D34" s="21"/>
      <c r="E34" s="22"/>
      <c r="F34" s="22"/>
      <c r="G34" s="22"/>
      <c r="H34" s="22"/>
      <c r="I34" s="22"/>
      <c r="J34" s="22"/>
    </row>
    <row r="35" customFormat="false" ht="15" hidden="false" customHeight="true" outlineLevel="0" collapsed="false">
      <c r="A35" s="20" t="s">
        <v>28</v>
      </c>
      <c r="B35" s="21" t="n">
        <f aca="false">C35+D35</f>
        <v>32389</v>
      </c>
      <c r="C35" s="21" t="n">
        <v>9666</v>
      </c>
      <c r="D35" s="21" t="n">
        <v>22723</v>
      </c>
      <c r="E35" s="22" t="n">
        <v>61753.6</v>
      </c>
      <c r="F35" s="22" t="n">
        <v>13695.2</v>
      </c>
      <c r="G35" s="22" t="n">
        <v>48058.4</v>
      </c>
      <c r="H35" s="22" t="n">
        <f aca="false">SUM(I35:J35)</f>
        <v>126518</v>
      </c>
      <c r="I35" s="22" t="n">
        <v>21868</v>
      </c>
      <c r="J35" s="22" t="n">
        <v>104650</v>
      </c>
    </row>
    <row r="36" customFormat="false" ht="15" hidden="false" customHeight="true" outlineLevel="0" collapsed="false">
      <c r="A36" s="20" t="s">
        <v>29</v>
      </c>
      <c r="B36" s="21" t="n">
        <f aca="false">C36+D36</f>
        <v>61524</v>
      </c>
      <c r="C36" s="21" t="n">
        <v>24517</v>
      </c>
      <c r="D36" s="21" t="n">
        <v>37007</v>
      </c>
      <c r="E36" s="22" t="n">
        <v>95709.7</v>
      </c>
      <c r="F36" s="22" t="n">
        <v>45191.8</v>
      </c>
      <c r="G36" s="22" t="n">
        <v>50517.9</v>
      </c>
      <c r="H36" s="22" t="n">
        <f aca="false">SUM(I36:J36)</f>
        <v>130315</v>
      </c>
      <c r="I36" s="22" t="n">
        <v>55194</v>
      </c>
      <c r="J36" s="22" t="n">
        <v>75121</v>
      </c>
    </row>
    <row r="37" customFormat="false" ht="15" hidden="false" customHeight="true" outlineLevel="0" collapsed="false">
      <c r="A37" s="20" t="s">
        <v>30</v>
      </c>
      <c r="B37" s="21" t="n">
        <f aca="false">C37+D37</f>
        <v>5690</v>
      </c>
      <c r="C37" s="21" t="n">
        <v>4012</v>
      </c>
      <c r="D37" s="21" t="n">
        <v>1678</v>
      </c>
      <c r="E37" s="22" t="n">
        <v>27763.3</v>
      </c>
      <c r="F37" s="22" t="n">
        <v>11055.7</v>
      </c>
      <c r="G37" s="22" t="n">
        <v>16707.6</v>
      </c>
      <c r="H37" s="22" t="n">
        <f aca="false">SUM(I37:J37)</f>
        <v>38766</v>
      </c>
      <c r="I37" s="22" t="n">
        <v>18883</v>
      </c>
      <c r="J37" s="22" t="n">
        <v>19883</v>
      </c>
    </row>
    <row r="38" customFormat="false" ht="15" hidden="false" customHeight="true" outlineLevel="0" collapsed="false">
      <c r="A38" s="20" t="s">
        <v>31</v>
      </c>
      <c r="B38" s="21" t="n">
        <f aca="false">C38+D38</f>
        <v>19658</v>
      </c>
      <c r="C38" s="21" t="n">
        <v>8113</v>
      </c>
      <c r="D38" s="21" t="n">
        <v>11545</v>
      </c>
      <c r="E38" s="22" t="n">
        <v>26776.4</v>
      </c>
      <c r="F38" s="22" t="n">
        <v>14402.8</v>
      </c>
      <c r="G38" s="22" t="n">
        <v>12373.6</v>
      </c>
      <c r="H38" s="22" t="n">
        <f aca="false">SUM(I38:J38)</f>
        <v>31640</v>
      </c>
      <c r="I38" s="22" t="n">
        <v>20989</v>
      </c>
      <c r="J38" s="22" t="n">
        <v>10651</v>
      </c>
    </row>
    <row r="39" customFormat="false" ht="15" hidden="false" customHeight="true" outlineLevel="0" collapsed="false">
      <c r="A39" s="20" t="s">
        <v>32</v>
      </c>
      <c r="B39" s="21" t="n">
        <f aca="false">C39+D39</f>
        <v>634</v>
      </c>
      <c r="C39" s="21" t="n">
        <v>389</v>
      </c>
      <c r="D39" s="21" t="n">
        <v>245</v>
      </c>
      <c r="E39" s="22" t="n">
        <v>379</v>
      </c>
      <c r="F39" s="22" t="n">
        <v>175.3</v>
      </c>
      <c r="G39" s="22" t="n">
        <v>203.7</v>
      </c>
      <c r="H39" s="22" t="n">
        <f aca="false">SUM(I39:J39)</f>
        <v>436</v>
      </c>
      <c r="I39" s="22" t="n">
        <v>172</v>
      </c>
      <c r="J39" s="22" t="n">
        <v>264</v>
      </c>
    </row>
    <row r="40" customFormat="false" ht="15" hidden="false" customHeight="true" outlineLevel="0" collapsed="false">
      <c r="A40" s="20"/>
      <c r="B40" s="21"/>
      <c r="C40" s="21"/>
      <c r="D40" s="21"/>
      <c r="E40" s="22"/>
      <c r="F40" s="22"/>
      <c r="G40" s="22"/>
      <c r="H40" s="22"/>
      <c r="I40" s="22"/>
      <c r="J40" s="22"/>
    </row>
    <row r="41" customFormat="false" ht="15" hidden="false" customHeight="true" outlineLevel="0" collapsed="false">
      <c r="A41" s="20" t="s">
        <v>33</v>
      </c>
      <c r="B41" s="21" t="n">
        <f aca="false">C41+D41</f>
        <v>35433</v>
      </c>
      <c r="C41" s="21" t="n">
        <v>11611</v>
      </c>
      <c r="D41" s="21" t="n">
        <v>23822</v>
      </c>
      <c r="E41" s="22" t="n">
        <v>52999</v>
      </c>
      <c r="F41" s="22" t="n">
        <v>15521.5</v>
      </c>
      <c r="G41" s="22" t="n">
        <v>37477.5</v>
      </c>
      <c r="H41" s="22" t="n">
        <f aca="false">SUM(I41:J41)</f>
        <v>65751</v>
      </c>
      <c r="I41" s="22" t="n">
        <v>22667</v>
      </c>
      <c r="J41" s="22" t="n">
        <v>43084</v>
      </c>
    </row>
    <row r="42" customFormat="false" ht="15" hidden="false" customHeight="true" outlineLevel="0" collapsed="false">
      <c r="A42" s="20" t="s">
        <v>34</v>
      </c>
      <c r="B42" s="21" t="n">
        <f aca="false">C42+D42</f>
        <v>5657</v>
      </c>
      <c r="C42" s="21" t="n">
        <v>3832</v>
      </c>
      <c r="D42" s="21" t="n">
        <v>1825</v>
      </c>
      <c r="E42" s="22" t="n">
        <v>14161.7</v>
      </c>
      <c r="F42" s="22" t="n">
        <v>10750</v>
      </c>
      <c r="G42" s="22" t="n">
        <v>3411.7</v>
      </c>
      <c r="H42" s="22" t="n">
        <f aca="false">SUM(I42:J42)</f>
        <v>16665</v>
      </c>
      <c r="I42" s="22" t="n">
        <v>12594</v>
      </c>
      <c r="J42" s="22" t="n">
        <v>4071</v>
      </c>
    </row>
    <row r="43" customFormat="false" ht="15" hidden="false" customHeight="true" outlineLevel="0" collapsed="false">
      <c r="A43" s="20" t="s">
        <v>35</v>
      </c>
      <c r="B43" s="21" t="n">
        <f aca="false">C43+D43</f>
        <v>925</v>
      </c>
      <c r="C43" s="21" t="n">
        <v>202</v>
      </c>
      <c r="D43" s="21" t="n">
        <v>723</v>
      </c>
      <c r="E43" s="22" t="n">
        <v>1411.2</v>
      </c>
      <c r="F43" s="22" t="n">
        <v>1295.1</v>
      </c>
      <c r="G43" s="22" t="n">
        <v>116.1</v>
      </c>
      <c r="H43" s="22" t="n">
        <f aca="false">SUM(I43:J43)</f>
        <v>956</v>
      </c>
      <c r="I43" s="22" t="n">
        <v>442</v>
      </c>
      <c r="J43" s="22" t="n">
        <v>514</v>
      </c>
    </row>
    <row r="44" customFormat="false" ht="15" hidden="false" customHeight="true" outlineLevel="0" collapsed="false">
      <c r="A44" s="20" t="s">
        <v>36</v>
      </c>
      <c r="B44" s="21" t="n">
        <f aca="false">C44+D44</f>
        <v>6125</v>
      </c>
      <c r="C44" s="21" t="n">
        <v>4294</v>
      </c>
      <c r="D44" s="21" t="n">
        <v>1831</v>
      </c>
      <c r="E44" s="22" t="n">
        <v>11912.9</v>
      </c>
      <c r="F44" s="22" t="n">
        <v>7799.3</v>
      </c>
      <c r="G44" s="22" t="n">
        <v>4113.6</v>
      </c>
      <c r="H44" s="22" t="n">
        <f aca="false">SUM(I44:J44)</f>
        <v>13456</v>
      </c>
      <c r="I44" s="22" t="n">
        <v>9051</v>
      </c>
      <c r="J44" s="22" t="n">
        <v>4405</v>
      </c>
    </row>
    <row r="45" customFormat="false" ht="15" hidden="false" customHeight="true" outlineLevel="0" collapsed="false">
      <c r="A45" s="20" t="s">
        <v>37</v>
      </c>
      <c r="B45" s="21" t="n">
        <f aca="false">C45+D45</f>
        <v>11557</v>
      </c>
      <c r="C45" s="21" t="n">
        <v>9119</v>
      </c>
      <c r="D45" s="21" t="n">
        <v>2438</v>
      </c>
      <c r="E45" s="22" t="n">
        <v>14779.1</v>
      </c>
      <c r="F45" s="22" t="n">
        <v>9382.4</v>
      </c>
      <c r="G45" s="22" t="n">
        <v>5396.8</v>
      </c>
      <c r="H45" s="22" t="n">
        <f aca="false">SUM(I45:J45)</f>
        <v>17758</v>
      </c>
      <c r="I45" s="22" t="n">
        <v>11046</v>
      </c>
      <c r="J45" s="22" t="n">
        <v>6712</v>
      </c>
    </row>
    <row r="46" customFormat="false" ht="1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  <c r="I47" s="26"/>
      <c r="J47" s="26"/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5:09Z</dcterms:created>
  <dc:creator>yeliqi</dc:creator>
  <dc:description/>
  <dc:language>en-US</dc:language>
  <cp:lastModifiedBy>yeliqi</cp:lastModifiedBy>
  <dcterms:modified xsi:type="dcterms:W3CDTF">2005-09-13T00:32:43Z</dcterms:modified>
  <cp:revision>0</cp:revision>
  <dc:subject/>
  <dc:title/>
</cp:coreProperties>
</file>